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ноябрь</t>
  </si>
  <si>
    <t xml:space="preserve">20</t>
  </si>
  <si>
    <t xml:space="preserve">24</t>
  </si>
  <si>
    <t xml:space="preserve">года</t>
  </si>
  <si>
    <t xml:space="preserve">(месяц)</t>
  </si>
  <si>
    <t xml:space="preserve">01.11.2024 - 30.11.2024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V10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3.945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210889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734711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3.945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210889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734711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4-12-05T07:29:00Z</dcterms:modified>
  <cp:revision>0</cp:revision>
  <dc:subject/>
  <dc:title/>
</cp:coreProperties>
</file>